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9-12  Ex-factory Price Indices of Industrial Products(2009)</t>
  </si>
  <si>
    <t xml:space="preserve">(preceding year=100)</t>
  </si>
  <si>
    <t xml:space="preserve">Category</t>
  </si>
  <si>
    <t xml:space="preserve">Annual
Average</t>
  </si>
  <si>
    <t xml:space="preserve">1st 
Quarter</t>
  </si>
  <si>
    <t xml:space="preserve">2nd 
Quarter</t>
  </si>
  <si>
    <t xml:space="preserve">3rd 
Quarter</t>
  </si>
  <si>
    <t xml:space="preserve">4th
Quarter</t>
  </si>
  <si>
    <t xml:space="preserve">Total Industrial Productds</t>
  </si>
  <si>
    <t xml:space="preserve">    Light Industry</t>
  </si>
  <si>
    <t xml:space="preserve">        Agricultural Products as Raw Materials</t>
  </si>
  <si>
    <t xml:space="preserve">        Non-agricultural Products as Raw Materials</t>
  </si>
  <si>
    <t xml:space="preserve">    Heavy Industry</t>
  </si>
  <si>
    <t xml:space="preserve">        Mining</t>
  </si>
  <si>
    <t xml:space="preserve">        Raw Materials</t>
  </si>
  <si>
    <t xml:space="preserve">        Processing</t>
  </si>
  <si>
    <t xml:space="preserve">    Means of Production</t>
  </si>
  <si>
    <t xml:space="preserve">    Consumer Goods</t>
  </si>
  <si>
    <t xml:space="preserve">        Food</t>
  </si>
  <si>
    <t xml:space="preserve">        Clothing</t>
  </si>
  <si>
    <t xml:space="preserve">        Articles for Daily Use</t>
  </si>
  <si>
    <t xml:space="preserve">        Durable Consumer Goods</t>
  </si>
  <si>
    <t xml:space="preserve">by Industrial Department</t>
  </si>
  <si>
    <t xml:space="preserve">    Metallurgical Industry</t>
  </si>
  <si>
    <t xml:space="preserve">    Power Industry</t>
  </si>
  <si>
    <t xml:space="preserve">    Coal Industry</t>
  </si>
  <si>
    <t xml:space="preserve">    Petroleum Industry</t>
  </si>
  <si>
    <t xml:space="preserve">    Chemical Industry</t>
  </si>
  <si>
    <t xml:space="preserve">    Machine Building Industry</t>
  </si>
  <si>
    <t xml:space="preserve">    Building Materials Industry</t>
  </si>
  <si>
    <t xml:space="preserve">    Timber Industry</t>
  </si>
  <si>
    <t xml:space="preserve">    Food Industry</t>
  </si>
  <si>
    <t xml:space="preserve">    Textile Industry</t>
  </si>
  <si>
    <t xml:space="preserve">    Tailoring Industry</t>
  </si>
  <si>
    <t xml:space="preserve">    Leather Industry</t>
  </si>
  <si>
    <t xml:space="preserve">    Paper Industry</t>
  </si>
  <si>
    <t xml:space="preserve">    Industry of Cultural, Educational &amp; </t>
  </si>
  <si>
    <t xml:space="preserve">     Handicrafts Articles</t>
  </si>
  <si>
    <t xml:space="preserve">    Others</t>
  </si>
  <si>
    <t xml:space="preserve">by Industrial Sector</t>
  </si>
  <si>
    <t xml:space="preserve">    Mining and Washing of Coal</t>
  </si>
  <si>
    <t xml:space="preserve">    Extraction of Petroleum and Natural G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.0_);[RED]\(0.0\)"/>
    <numFmt numFmtId="168" formatCode="#0.0\ ;\-#0.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1"/>
    </font>
    <font>
      <b val="true"/>
      <sz val="9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3.12"/>
    <col collapsed="false" customWidth="true" hidden="false" outlineLevel="0" max="2" min="2" style="1" width="5.99"/>
    <col collapsed="false" customWidth="true" hidden="false" outlineLevel="0" max="3" min="3" style="1" width="5.87"/>
    <col collapsed="false" customWidth="true" hidden="false" outlineLevel="0" max="6" min="4" style="1" width="5.99"/>
    <col collapsed="false" customWidth="true" hidden="false" outlineLevel="0" max="7" min="7" style="1" width="0.24"/>
    <col collapsed="false" customWidth="true" hidden="true" outlineLevel="0" max="8" min="8" style="1" width="8.9"/>
    <col collapsed="false" customWidth="false" hidden="false" outlineLevel="0" max="9" min="9" style="1" width="8.99"/>
    <col collapsed="false" customWidth="true" hidden="false" outlineLevel="0" max="10" min="10" style="1" width="23.24"/>
    <col collapsed="false" customWidth="false" hidden="false" outlineLevel="0" max="257" min="11" style="1" width="8.99"/>
  </cols>
  <sheetData>
    <row r="1" customFormat="false" ht="20.6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9" hidden="false" customHeight="true" outlineLevel="0" collapsed="false">
      <c r="A2" s="3"/>
      <c r="B2" s="3"/>
      <c r="C2" s="3"/>
      <c r="D2" s="3"/>
      <c r="E2" s="3"/>
      <c r="F2" s="3"/>
    </row>
    <row r="3" customFormat="false" ht="13.5" hidden="false" customHeight="true" outlineLevel="0" collapsed="false">
      <c r="A3" s="4"/>
      <c r="B3" s="5"/>
      <c r="C3" s="4"/>
      <c r="D3" s="6" t="s">
        <v>1</v>
      </c>
      <c r="E3" s="6"/>
      <c r="F3" s="6"/>
    </row>
    <row r="4" customFormat="false" ht="16.9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9" t="s">
        <v>7</v>
      </c>
    </row>
    <row r="5" customFormat="false" ht="16.9" hidden="false" customHeight="true" outlineLevel="0" collapsed="false">
      <c r="A5" s="7"/>
      <c r="B5" s="8"/>
      <c r="C5" s="8"/>
      <c r="D5" s="8"/>
      <c r="E5" s="8"/>
      <c r="F5" s="9"/>
    </row>
    <row r="6" customFormat="false" ht="16.9" hidden="false" customHeight="true" outlineLevel="0" collapsed="false">
      <c r="A6" s="7"/>
      <c r="B6" s="8"/>
      <c r="C6" s="8"/>
      <c r="D6" s="8"/>
      <c r="E6" s="8"/>
      <c r="F6" s="9"/>
    </row>
    <row r="7" customFormat="false" ht="4.5" hidden="false" customHeight="true" outlineLevel="0" collapsed="false">
      <c r="A7" s="10"/>
      <c r="B7" s="11"/>
      <c r="C7" s="11"/>
      <c r="D7" s="11"/>
      <c r="E7" s="11"/>
      <c r="F7" s="11"/>
    </row>
    <row r="8" s="14" customFormat="true" ht="15" hidden="false" customHeight="true" outlineLevel="0" collapsed="false">
      <c r="A8" s="12" t="s">
        <v>8</v>
      </c>
      <c r="B8" s="13" t="n">
        <v>94.14</v>
      </c>
      <c r="C8" s="13" t="n">
        <v>94.9</v>
      </c>
      <c r="D8" s="13" t="n">
        <v>92.1</v>
      </c>
      <c r="E8" s="13" t="n">
        <v>91.3766666666667</v>
      </c>
      <c r="F8" s="13" t="n">
        <v>98.2</v>
      </c>
    </row>
    <row r="9" customFormat="false" ht="15" hidden="false" customHeight="true" outlineLevel="0" collapsed="false">
      <c r="A9" s="15" t="s">
        <v>9</v>
      </c>
      <c r="B9" s="16" t="n">
        <v>97.45</v>
      </c>
      <c r="C9" s="16" t="n">
        <v>98.1266666666667</v>
      </c>
      <c r="D9" s="16" t="n">
        <v>96.62</v>
      </c>
      <c r="E9" s="16" t="n">
        <v>96.11</v>
      </c>
      <c r="F9" s="16" t="n">
        <v>98.9233333333333</v>
      </c>
    </row>
    <row r="10" customFormat="false" ht="15" hidden="false" customHeight="true" outlineLevel="0" collapsed="false">
      <c r="A10" s="15" t="s">
        <v>10</v>
      </c>
      <c r="B10" s="16" t="n">
        <v>97.1</v>
      </c>
      <c r="C10" s="16" t="n">
        <v>96.34</v>
      </c>
      <c r="D10" s="16" t="n">
        <v>95.38</v>
      </c>
      <c r="E10" s="16" t="n">
        <v>96.51</v>
      </c>
      <c r="F10" s="16" t="n">
        <v>100.153333333333</v>
      </c>
    </row>
    <row r="11" customFormat="false" ht="15" hidden="false" customHeight="true" outlineLevel="0" collapsed="false">
      <c r="A11" s="15" t="s">
        <v>11</v>
      </c>
      <c r="B11" s="16" t="n">
        <v>97.88</v>
      </c>
      <c r="C11" s="16" t="n">
        <v>100.306666666667</v>
      </c>
      <c r="D11" s="16" t="n">
        <v>98.1066666666667</v>
      </c>
      <c r="E11" s="16" t="n">
        <v>95.6366666666667</v>
      </c>
      <c r="F11" s="16" t="n">
        <v>97.4566666666667</v>
      </c>
    </row>
    <row r="12" customFormat="false" ht="15" hidden="false" customHeight="true" outlineLevel="0" collapsed="false">
      <c r="A12" s="15" t="s">
        <v>12</v>
      </c>
      <c r="B12" s="16" t="n">
        <v>90.89</v>
      </c>
      <c r="C12" s="16" t="n">
        <v>91.7233333333333</v>
      </c>
      <c r="D12" s="16" t="n">
        <v>87.6233333333333</v>
      </c>
      <c r="E12" s="16" t="n">
        <v>86.7033333333333</v>
      </c>
      <c r="F12" s="16" t="n">
        <v>97.4933333333333</v>
      </c>
    </row>
    <row r="13" customFormat="false" ht="15" hidden="false" customHeight="true" outlineLevel="0" collapsed="false">
      <c r="A13" s="15" t="s">
        <v>13</v>
      </c>
      <c r="B13" s="16" t="n">
        <v>79.42</v>
      </c>
      <c r="C13" s="16" t="n">
        <v>81.9766666666667</v>
      </c>
      <c r="D13" s="16" t="n">
        <v>70.5566666666667</v>
      </c>
      <c r="E13" s="16" t="n">
        <v>70.45</v>
      </c>
      <c r="F13" s="16" t="n">
        <v>94.68</v>
      </c>
    </row>
    <row r="14" customFormat="false" ht="15" hidden="false" customHeight="true" outlineLevel="0" collapsed="false">
      <c r="A14" s="15" t="s">
        <v>14</v>
      </c>
      <c r="B14" s="16" t="n">
        <v>89.72</v>
      </c>
      <c r="C14" s="16" t="n">
        <v>88.9266666666667</v>
      </c>
      <c r="D14" s="16" t="n">
        <v>86.3733333333333</v>
      </c>
      <c r="E14" s="16" t="n">
        <v>84.6333333333333</v>
      </c>
      <c r="F14" s="16" t="n">
        <v>98.94</v>
      </c>
    </row>
    <row r="15" customFormat="false" ht="15" hidden="false" customHeight="true" outlineLevel="0" collapsed="false">
      <c r="A15" s="15" t="s">
        <v>15</v>
      </c>
      <c r="B15" s="16" t="n">
        <v>94.75</v>
      </c>
      <c r="C15" s="16" t="n">
        <v>96.4966666666667</v>
      </c>
      <c r="D15" s="16" t="n">
        <v>92.97</v>
      </c>
      <c r="E15" s="16" t="n">
        <v>92.5133333333333</v>
      </c>
      <c r="F15" s="16" t="n">
        <v>97</v>
      </c>
    </row>
    <row r="16" customFormat="false" ht="15" hidden="false" customHeight="true" outlineLevel="0" collapsed="false">
      <c r="A16" s="15" t="s">
        <v>16</v>
      </c>
      <c r="B16" s="16" t="n">
        <v>92.96</v>
      </c>
      <c r="C16" s="16" t="n">
        <v>94.08</v>
      </c>
      <c r="D16" s="16" t="n">
        <v>90.6033333333333</v>
      </c>
      <c r="E16" s="16" t="n">
        <v>89.47</v>
      </c>
      <c r="F16" s="16" t="n">
        <v>97.6966666666667</v>
      </c>
    </row>
    <row r="17" customFormat="false" ht="15" hidden="false" customHeight="true" outlineLevel="0" collapsed="false">
      <c r="A17" s="15" t="s">
        <v>13</v>
      </c>
      <c r="B17" s="16" t="n">
        <v>79.97</v>
      </c>
      <c r="C17" s="16" t="n">
        <v>83.3733333333333</v>
      </c>
      <c r="D17" s="16" t="n">
        <v>71.4066666666667</v>
      </c>
      <c r="E17" s="16" t="n">
        <v>70.87</v>
      </c>
      <c r="F17" s="16" t="n">
        <v>94.2133333333334</v>
      </c>
    </row>
    <row r="18" customFormat="false" ht="15" hidden="false" customHeight="true" outlineLevel="0" collapsed="false">
      <c r="A18" s="15" t="s">
        <v>14</v>
      </c>
      <c r="B18" s="16" t="n">
        <v>90.08</v>
      </c>
      <c r="C18" s="16" t="n">
        <v>88.67</v>
      </c>
      <c r="D18" s="16" t="n">
        <v>86.8433333333333</v>
      </c>
      <c r="E18" s="16" t="n">
        <v>85.3533333333333</v>
      </c>
      <c r="F18" s="16" t="n">
        <v>99.4533333333333</v>
      </c>
    </row>
    <row r="19" customFormat="false" ht="15" hidden="false" customHeight="true" outlineLevel="0" collapsed="false">
      <c r="A19" s="15" t="s">
        <v>15</v>
      </c>
      <c r="B19" s="16" t="n">
        <v>96.09</v>
      </c>
      <c r="C19" s="16" t="n">
        <v>97.9666666666667</v>
      </c>
      <c r="D19" s="16" t="n">
        <v>94.9966666666667</v>
      </c>
      <c r="E19" s="16" t="n">
        <v>93.9266666666667</v>
      </c>
      <c r="F19" s="16" t="n">
        <v>97.45</v>
      </c>
    </row>
    <row r="20" customFormat="false" ht="15" hidden="false" customHeight="true" outlineLevel="0" collapsed="false">
      <c r="A20" s="15" t="s">
        <v>17</v>
      </c>
      <c r="B20" s="16" t="n">
        <v>97.39</v>
      </c>
      <c r="C20" s="16" t="n">
        <v>97.1333333333333</v>
      </c>
      <c r="D20" s="16" t="n">
        <v>96.21</v>
      </c>
      <c r="E20" s="16" t="n">
        <v>96.6266666666667</v>
      </c>
      <c r="F20" s="16" t="n">
        <v>99.6033333333333</v>
      </c>
    </row>
    <row r="21" customFormat="false" ht="15" hidden="false" customHeight="true" outlineLevel="0" collapsed="false">
      <c r="A21" s="15" t="s">
        <v>18</v>
      </c>
      <c r="B21" s="16" t="n">
        <v>96.63</v>
      </c>
      <c r="C21" s="16" t="n">
        <v>94.6666666666667</v>
      </c>
      <c r="D21" s="16" t="n">
        <v>93.95</v>
      </c>
      <c r="E21" s="16" t="n">
        <v>96.6733333333333</v>
      </c>
      <c r="F21" s="16" t="n">
        <v>101.226666666667</v>
      </c>
    </row>
    <row r="22" customFormat="false" ht="15" hidden="false" customHeight="true" outlineLevel="0" collapsed="false">
      <c r="A22" s="15" t="s">
        <v>19</v>
      </c>
      <c r="B22" s="16" t="n">
        <v>99.86</v>
      </c>
      <c r="C22" s="16" t="n">
        <v>101.626666666667</v>
      </c>
      <c r="D22" s="16" t="n">
        <v>100.55</v>
      </c>
      <c r="E22" s="16" t="n">
        <v>98.98</v>
      </c>
      <c r="F22" s="16" t="n">
        <v>98.2633333333333</v>
      </c>
    </row>
    <row r="23" customFormat="false" ht="15" hidden="false" customHeight="true" outlineLevel="0" collapsed="false">
      <c r="A23" s="15" t="s">
        <v>20</v>
      </c>
      <c r="B23" s="16" t="n">
        <v>98.5</v>
      </c>
      <c r="C23" s="16" t="n">
        <v>99.3733333333333</v>
      </c>
      <c r="D23" s="16" t="n">
        <v>98.01</v>
      </c>
      <c r="E23" s="16" t="n">
        <v>97.96</v>
      </c>
      <c r="F23" s="16" t="n">
        <v>98.6566666666667</v>
      </c>
    </row>
    <row r="24" customFormat="false" ht="15" hidden="false" customHeight="true" outlineLevel="0" collapsed="false">
      <c r="A24" s="15" t="s">
        <v>21</v>
      </c>
      <c r="B24" s="16" t="n">
        <v>96.62</v>
      </c>
      <c r="C24" s="16" t="n">
        <v>98.31</v>
      </c>
      <c r="D24" s="16" t="n">
        <v>97.3066666666667</v>
      </c>
      <c r="E24" s="16" t="n">
        <v>93.6566666666667</v>
      </c>
      <c r="F24" s="16" t="n">
        <v>97.2233333333333</v>
      </c>
    </row>
    <row r="25" s="14" customFormat="true" ht="15" hidden="false" customHeight="true" outlineLevel="0" collapsed="false">
      <c r="A25" s="12" t="s">
        <v>22</v>
      </c>
      <c r="B25" s="13"/>
      <c r="C25" s="13"/>
      <c r="D25" s="13"/>
      <c r="E25" s="13"/>
      <c r="F25" s="13"/>
    </row>
    <row r="26" customFormat="false" ht="15" hidden="false" customHeight="true" outlineLevel="0" collapsed="false">
      <c r="A26" s="15" t="s">
        <v>23</v>
      </c>
      <c r="B26" s="16" t="n">
        <v>86.18</v>
      </c>
      <c r="C26" s="16" t="n">
        <v>85.5766666666667</v>
      </c>
      <c r="D26" s="16" t="n">
        <v>80.72</v>
      </c>
      <c r="E26" s="16" t="n">
        <v>82.8466666666667</v>
      </c>
      <c r="F26" s="16" t="n">
        <v>95.5566666666667</v>
      </c>
    </row>
    <row r="27" customFormat="false" ht="15" hidden="false" customHeight="true" outlineLevel="0" collapsed="false">
      <c r="A27" s="15" t="s">
        <v>24</v>
      </c>
      <c r="B27" s="16" t="n">
        <v>104.5</v>
      </c>
      <c r="C27" s="16" t="n">
        <v>105.9</v>
      </c>
      <c r="D27" s="16" t="n">
        <v>105.653333333333</v>
      </c>
      <c r="E27" s="16" t="n">
        <v>104.13</v>
      </c>
      <c r="F27" s="16" t="n">
        <v>102.333333333333</v>
      </c>
    </row>
    <row r="28" customFormat="false" ht="15" hidden="false" customHeight="true" outlineLevel="0" collapsed="false">
      <c r="A28" s="15" t="s">
        <v>25</v>
      </c>
      <c r="B28" s="16" t="n">
        <v>89.23</v>
      </c>
      <c r="C28" s="16" t="n">
        <v>98.9433333333333</v>
      </c>
      <c r="D28" s="16" t="n">
        <v>85.0366666666667</v>
      </c>
      <c r="E28" s="16" t="n">
        <v>79.2666666666667</v>
      </c>
      <c r="F28" s="16" t="n">
        <v>93.6833333333333</v>
      </c>
    </row>
    <row r="29" customFormat="false" ht="15" hidden="false" customHeight="true" outlineLevel="0" collapsed="false">
      <c r="A29" s="15" t="s">
        <v>26</v>
      </c>
      <c r="B29" s="16" t="n">
        <v>78.37</v>
      </c>
      <c r="C29" s="16" t="n">
        <v>73.9966666666667</v>
      </c>
      <c r="D29" s="16" t="n">
        <v>67.96</v>
      </c>
      <c r="E29" s="16" t="n">
        <v>70.1966666666667</v>
      </c>
      <c r="F29" s="16" t="n">
        <v>101.336666666667</v>
      </c>
    </row>
    <row r="30" customFormat="false" ht="15" hidden="false" customHeight="true" outlineLevel="0" collapsed="false">
      <c r="A30" s="15" t="s">
        <v>27</v>
      </c>
      <c r="B30" s="16" t="n">
        <v>91.24</v>
      </c>
      <c r="C30" s="16" t="n">
        <v>91.1833333333333</v>
      </c>
      <c r="D30" s="16" t="n">
        <v>89.9566666666667</v>
      </c>
      <c r="E30" s="16" t="n">
        <v>86.9933333333333</v>
      </c>
      <c r="F30" s="16" t="n">
        <v>96.8366666666667</v>
      </c>
    </row>
    <row r="31" customFormat="false" ht="15" hidden="false" customHeight="true" outlineLevel="0" collapsed="false">
      <c r="A31" s="15" t="s">
        <v>28</v>
      </c>
      <c r="B31" s="16" t="n">
        <v>97.85</v>
      </c>
      <c r="C31" s="16" t="n">
        <v>99.8</v>
      </c>
      <c r="D31" s="16" t="n">
        <v>97.7566666666667</v>
      </c>
      <c r="E31" s="16" t="n">
        <v>96.2533333333333</v>
      </c>
      <c r="F31" s="16" t="n">
        <v>97.57</v>
      </c>
    </row>
    <row r="32" customFormat="false" ht="15" hidden="false" customHeight="true" outlineLevel="0" collapsed="false">
      <c r="A32" s="15" t="s">
        <v>29</v>
      </c>
      <c r="B32" s="16" t="n">
        <v>99.87</v>
      </c>
      <c r="C32" s="16" t="n">
        <v>106.636666666667</v>
      </c>
      <c r="D32" s="16" t="n">
        <v>100.926666666667</v>
      </c>
      <c r="E32" s="16" t="n">
        <v>95.1933333333333</v>
      </c>
      <c r="F32" s="16" t="n">
        <v>96.7333333333333</v>
      </c>
    </row>
    <row r="33" customFormat="false" ht="15" hidden="false" customHeight="true" outlineLevel="0" collapsed="false">
      <c r="A33" s="15" t="s">
        <v>30</v>
      </c>
      <c r="B33" s="16" t="n">
        <v>98</v>
      </c>
      <c r="C33" s="16" t="n">
        <v>99.3433333333334</v>
      </c>
      <c r="D33" s="16" t="n">
        <v>97.9066666666667</v>
      </c>
      <c r="E33" s="16" t="n">
        <v>96.7266666666667</v>
      </c>
      <c r="F33" s="16" t="n">
        <v>98.04</v>
      </c>
    </row>
    <row r="34" customFormat="false" ht="15" hidden="false" customHeight="true" outlineLevel="0" collapsed="false">
      <c r="A34" s="15" t="s">
        <v>31</v>
      </c>
      <c r="B34" s="16" t="n">
        <v>96.59</v>
      </c>
      <c r="C34" s="16" t="n">
        <v>94.5733333333333</v>
      </c>
      <c r="D34" s="16" t="n">
        <v>93.82</v>
      </c>
      <c r="E34" s="16" t="n">
        <v>96.6033333333333</v>
      </c>
      <c r="F34" s="16" t="n">
        <v>101.343333333333</v>
      </c>
    </row>
    <row r="35" customFormat="false" ht="15" hidden="false" customHeight="true" outlineLevel="0" collapsed="false">
      <c r="A35" s="15" t="s">
        <v>32</v>
      </c>
      <c r="B35" s="16" t="n">
        <v>97.7</v>
      </c>
      <c r="C35" s="16" t="n">
        <v>96.3566666666667</v>
      </c>
      <c r="D35" s="16" t="n">
        <v>96.4</v>
      </c>
      <c r="E35" s="16" t="n">
        <v>96.92</v>
      </c>
      <c r="F35" s="16" t="n">
        <v>101.113333333333</v>
      </c>
    </row>
    <row r="36" customFormat="false" ht="15" hidden="false" customHeight="true" outlineLevel="0" collapsed="false">
      <c r="A36" s="15" t="s">
        <v>33</v>
      </c>
      <c r="B36" s="16" t="n">
        <v>99.3</v>
      </c>
      <c r="C36" s="16" t="n">
        <v>100.966666666667</v>
      </c>
      <c r="D36" s="16" t="n">
        <v>99.7533333333333</v>
      </c>
      <c r="E36" s="16" t="n">
        <v>98.5266666666667</v>
      </c>
      <c r="F36" s="16" t="n">
        <v>97.9433333333333</v>
      </c>
    </row>
    <row r="37" customFormat="false" ht="15" hidden="false" customHeight="true" outlineLevel="0" collapsed="false">
      <c r="A37" s="15" t="s">
        <v>34</v>
      </c>
      <c r="B37" s="16" t="n">
        <v>98.99</v>
      </c>
      <c r="C37" s="16" t="n">
        <v>101.333333333333</v>
      </c>
      <c r="D37" s="16" t="n">
        <v>99.7466666666667</v>
      </c>
      <c r="E37" s="16" t="n">
        <v>97.4233333333333</v>
      </c>
      <c r="F37" s="16" t="n">
        <v>97.4733333333333</v>
      </c>
    </row>
    <row r="38" customFormat="false" ht="15" hidden="false" customHeight="true" outlineLevel="0" collapsed="false">
      <c r="A38" s="15" t="s">
        <v>35</v>
      </c>
      <c r="B38" s="16" t="n">
        <v>94.9</v>
      </c>
      <c r="C38" s="16" t="n">
        <v>98.1666666666667</v>
      </c>
      <c r="D38" s="16" t="n">
        <v>93.91</v>
      </c>
      <c r="E38" s="16" t="n">
        <v>92.2033333333333</v>
      </c>
      <c r="F38" s="16" t="n">
        <v>95.31</v>
      </c>
    </row>
    <row r="39" customFormat="false" ht="15" hidden="false" customHeight="true" outlineLevel="0" collapsed="false">
      <c r="A39" s="15" t="s">
        <v>36</v>
      </c>
      <c r="B39" s="16" t="n">
        <v>99.93</v>
      </c>
      <c r="C39" s="16" t="n">
        <v>101.826666666667</v>
      </c>
      <c r="D39" s="16" t="n">
        <v>99.1333333333333</v>
      </c>
      <c r="E39" s="16" t="n">
        <v>99.4933333333333</v>
      </c>
      <c r="F39" s="16" t="n">
        <v>99.2766666666667</v>
      </c>
    </row>
    <row r="40" customFormat="false" ht="15" hidden="false" customHeight="true" outlineLevel="0" collapsed="false">
      <c r="A40" s="15" t="s">
        <v>37</v>
      </c>
      <c r="B40" s="17"/>
      <c r="C40" s="17"/>
      <c r="D40" s="17"/>
      <c r="E40" s="17"/>
      <c r="F40" s="17"/>
    </row>
    <row r="41" customFormat="false" ht="15" hidden="false" customHeight="true" outlineLevel="0" collapsed="false">
      <c r="A41" s="15" t="s">
        <v>38</v>
      </c>
      <c r="B41" s="16" t="n">
        <v>100.17</v>
      </c>
      <c r="C41" s="16" t="n">
        <v>101.953333333333</v>
      </c>
      <c r="D41" s="16" t="n">
        <v>100.616666666667</v>
      </c>
      <c r="E41" s="16" t="n">
        <v>98.7666666666667</v>
      </c>
      <c r="F41" s="16" t="n">
        <v>99.3533333333333</v>
      </c>
    </row>
    <row r="42" s="14" customFormat="true" ht="15" hidden="false" customHeight="true" outlineLevel="0" collapsed="false">
      <c r="A42" s="12" t="s">
        <v>39</v>
      </c>
      <c r="B42" s="18"/>
      <c r="C42" s="18"/>
      <c r="D42" s="18"/>
      <c r="E42" s="18"/>
      <c r="F42" s="18"/>
    </row>
    <row r="43" customFormat="false" ht="15" hidden="false" customHeight="true" outlineLevel="0" collapsed="false">
      <c r="A43" s="15" t="s">
        <v>40</v>
      </c>
      <c r="B43" s="16" t="n">
        <v>90.74</v>
      </c>
      <c r="C43" s="16" t="n">
        <v>101.376666666667</v>
      </c>
      <c r="D43" s="16" t="n">
        <v>87.67</v>
      </c>
      <c r="E43" s="16" t="n">
        <v>81.9366666666667</v>
      </c>
      <c r="F43" s="16" t="n">
        <v>91.9833333333333</v>
      </c>
    </row>
    <row r="44" customFormat="false" ht="15" hidden="false" customHeight="true" outlineLevel="0" collapsed="false">
      <c r="A44" s="15" t="s">
        <v>41</v>
      </c>
      <c r="B44" s="16" t="n">
        <v>61.9</v>
      </c>
      <c r="C44" s="16" t="n">
        <v>55.9633333333333</v>
      </c>
      <c r="D44" s="16" t="n">
        <v>43.4733333333333</v>
      </c>
      <c r="E44" s="16" t="n">
        <v>50.2233333333333</v>
      </c>
      <c r="F44" s="16" t="n">
        <v>97.9533333333333</v>
      </c>
    </row>
    <row r="45" customFormat="false" ht="4.5" hidden="false" customHeight="true" outlineLevel="0" collapsed="false">
      <c r="A45" s="19"/>
      <c r="B45" s="20"/>
      <c r="C45" s="20"/>
      <c r="D45" s="20"/>
      <c r="E45" s="20"/>
      <c r="F45" s="20"/>
    </row>
    <row r="46" customFormat="false" ht="1.5" hidden="false" customHeight="true" outlineLevel="0" collapsed="false"/>
  </sheetData>
  <mergeCells count="8">
    <mergeCell ref="A1:F1"/>
    <mergeCell ref="D3:F3"/>
    <mergeCell ref="A4:A6"/>
    <mergeCell ref="B4:B6"/>
    <mergeCell ref="C4:C6"/>
    <mergeCell ref="D4:D6"/>
    <mergeCell ref="E4:E6"/>
    <mergeCell ref="F4:F6"/>
  </mergeCells>
  <conditionalFormatting sqref="B8:F39 B41:F41 B43:F44">
    <cfRule type="cellIs" priority="2" operator="lessThanOr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51Z</dcterms:created>
  <dc:creator>微软用户</dc:creator>
  <dc:description/>
  <dc:language>en-US</dc:language>
  <cp:lastModifiedBy>gg</cp:lastModifiedBy>
  <cp:lastPrinted>2010-07-23T04:57:43Z</cp:lastPrinted>
  <dcterms:modified xsi:type="dcterms:W3CDTF">2010-07-31T04:14:55Z</dcterms:modified>
  <cp:revision>0</cp:revision>
  <dc:subject/>
  <dc:title/>
</cp:coreProperties>
</file>